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false" localSheetId="0" name="Excel_BuiltIn__FilterDatabase" vbProcedure="false">Táblázat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Arial"/>
        <family val="2"/>
        <charset val="238"/>
      </rPr>
      <t xml:space="preserve">Internet      </t>
    </r>
    <r>
      <rPr>
        <b val="true"/>
        <sz val="10"/>
        <rFont val="Arial"/>
        <family val="2"/>
        <charset val="238"/>
      </rPr>
      <t xml:space="preserve">                                    </t>
    </r>
    <r>
      <rPr>
        <b val="true"/>
        <sz val="9"/>
        <rFont val="Arial"/>
        <family val="2"/>
        <charset val="238"/>
      </rPr>
      <t xml:space="preserve"> </t>
    </r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 Internet-előfizetések száma [db]</t>
  </si>
  <si>
    <t xml:space="preserve">na.</t>
  </si>
  <si>
    <t xml:space="preserve"> Internet-előfizetések kapcsolt vonalon (modem, dial-up) vagy ISDN-en [db]</t>
  </si>
  <si>
    <t xml:space="preserve">na</t>
  </si>
  <si>
    <t xml:space="preserve"> Internet-előfizetések xDSL hálózaton [db]</t>
  </si>
  <si>
    <t xml:space="preserve"> Internet-előfizetések kábeltelevízió-hálózaton [db]</t>
  </si>
  <si>
    <t xml:space="preserve"> Internet-előfizetések vezeték nélküli hálózaton (mobil internet nélkül) [db] </t>
  </si>
  <si>
    <t xml:space="preserve"> Internet-előfizetések egyéb kapcsolaton keresztül (LAN, bérelt vonal, stb.) [db]</t>
  </si>
  <si>
    <t xml:space="preserve">Bekötött xDSL fővonalak összesen  [db]</t>
  </si>
  <si>
    <t xml:space="preserve">Bekötött xDSL fővonalakból - egyéni előfizetőknek nyújtott xDSL  [db]</t>
  </si>
  <si>
    <t xml:space="preserve">Bekötött xDSL fővonalakból - más szolgáltatónak átengedett xDSL  [db]</t>
  </si>
  <si>
    <t xml:space="preserve">Bekötött xDSL fővonalakból - üzleti előfizetőknek nyújtott xDSL  [db]</t>
  </si>
  <si>
    <t xml:space="preserve">Legalább 30 Mbps sávszélességre képes vezetékes internet-hozzáféréssel rendelkező lakosság száma [fő]</t>
  </si>
  <si>
    <t xml:space="preserve">Forrás:</t>
  </si>
  <si>
    <t xml:space="preserve">Központi Statisztikai Hivatal (KSH)/Területi statisztikai adatok rendszere/Közlekedés, hírközlés</t>
  </si>
  <si>
    <t xml:space="preserve">/Nemzeti Fejlesztési Minisztérium/Települési adatok/Helyhez kötött telefon szolgáltatás/Év végén üzemelő, xDSL-re alkalmas fővonalak szá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#,##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kötött xDSL fővonalak összesen  [db]</a:t>
            </a:r>
          </a:p>
        </c:rich>
      </c:tx>
      <c:layout>
        <c:manualLayout>
          <c:xMode val="edge"/>
          <c:yMode val="edge"/>
          <c:x val="0.1843134305910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953301248308016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8</c:f>
              <c:strCache>
                <c:ptCount val="1"/>
                <c:pt idx="0">
                  <c:v>Bekötött xDSL fővonalak összesen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  <c:pt idx="6">
                  <c:v>2016.</c:v>
                </c:pt>
              </c:strCache>
            </c:strRef>
          </c:cat>
          <c:val>
            <c:numRef>
              <c:f>Táblázat!$B$8:$H$8</c:f>
              <c:numCache>
                <c:formatCode>General</c:formatCode>
                <c:ptCount val="7"/>
                <c:pt idx="0">
                  <c:v>172452</c:v>
                </c:pt>
                <c:pt idx="1">
                  <c:v>890</c:v>
                </c:pt>
                <c:pt idx="2">
                  <c:v>2519</c:v>
                </c:pt>
                <c:pt idx="3">
                  <c:v>2652</c:v>
                </c:pt>
                <c:pt idx="4">
                  <c:v>1771</c:v>
                </c:pt>
                <c:pt idx="5">
                  <c:v>130753</c:v>
                </c:pt>
                <c:pt idx="6">
                  <c:v>1555</c:v>
                </c:pt>
              </c:numCache>
            </c:numRef>
          </c:val>
        </c:ser>
        <c:gapWidth val="219"/>
        <c:overlap val="-27"/>
        <c:axId val="24690436"/>
        <c:axId val="12251096"/>
      </c:barChart>
      <c:catAx>
        <c:axId val="24690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51096"/>
        <c:crossesAt val="0"/>
        <c:auto val="1"/>
        <c:lblAlgn val="ctr"/>
        <c:lblOffset val="100"/>
        <c:noMultiLvlLbl val="0"/>
      </c:catAx>
      <c:valAx>
        <c:axId val="12251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90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Internet-előfizetések száma [db]</a:t>
            </a:r>
          </a:p>
        </c:rich>
      </c:tx>
      <c:layout>
        <c:manualLayout>
          <c:xMode val="edge"/>
          <c:yMode val="edge"/>
          <c:x val="0.2334185591818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953301248308016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E$1:$H$1</c:f>
              <c:strCache>
                <c:ptCount val="4"/>
                <c:pt idx="0">
                  <c:v>2013.</c:v>
                </c:pt>
                <c:pt idx="1">
                  <c:v>2014.</c:v>
                </c:pt>
                <c:pt idx="2">
                  <c:v>2015.</c:v>
                </c:pt>
                <c:pt idx="3">
                  <c:v>2016.</c:v>
                </c:pt>
              </c:strCache>
            </c:strRef>
          </c:cat>
          <c:val>
            <c:numRef>
              <c:f>Táblázat!$E$2:$H$2</c:f>
              <c:numCache>
                <c:formatCode>General</c:formatCode>
                <c:ptCount val="4"/>
                <c:pt idx="0">
                  <c:v>5420</c:v>
                </c:pt>
                <c:pt idx="1">
                  <c:v>5777</c:v>
                </c:pt>
                <c:pt idx="2">
                  <c:v>6211</c:v>
                </c:pt>
                <c:pt idx="3">
                  <c:v>5697</c:v>
                </c:pt>
              </c:numCache>
            </c:numRef>
          </c:val>
        </c:ser>
        <c:gapWidth val="219"/>
        <c:overlap val="-27"/>
        <c:axId val="45350532"/>
        <c:axId val="85610669"/>
      </c:barChart>
      <c:catAx>
        <c:axId val="45350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10669"/>
        <c:crossesAt val="0"/>
        <c:auto val="1"/>
        <c:lblAlgn val="ctr"/>
        <c:lblOffset val="100"/>
        <c:noMultiLvlLbl val="0"/>
      </c:catAx>
      <c:valAx>
        <c:axId val="85610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50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</xdr:row>
      <xdr:rowOff>0</xdr:rowOff>
    </xdr:from>
    <xdr:to>
      <xdr:col>11</xdr:col>
      <xdr:colOff>110160</xdr:colOff>
      <xdr:row>17</xdr:row>
      <xdr:rowOff>152640</xdr:rowOff>
    </xdr:to>
    <xdr:graphicFrame>
      <xdr:nvGraphicFramePr>
        <xdr:cNvPr id="0" name="Diagram 2"/>
        <xdr:cNvGraphicFramePr/>
      </xdr:nvGraphicFramePr>
      <xdr:xfrm>
        <a:off x="234324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9200</xdr:colOff>
      <xdr:row>20</xdr:row>
      <xdr:rowOff>9360</xdr:rowOff>
    </xdr:from>
    <xdr:to>
      <xdr:col>11</xdr:col>
      <xdr:colOff>30600</xdr:colOff>
      <xdr:row>36</xdr:row>
      <xdr:rowOff>161640</xdr:rowOff>
    </xdr:to>
    <xdr:graphicFrame>
      <xdr:nvGraphicFramePr>
        <xdr:cNvPr id="1" name="Diagram 3"/>
        <xdr:cNvGraphicFramePr/>
      </xdr:nvGraphicFramePr>
      <xdr:xfrm>
        <a:off x="2263680" y="32479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133200</xdr:rowOff>
    </xdr:from>
    <xdr:to>
      <xdr:col>17</xdr:col>
      <xdr:colOff>618840</xdr:colOff>
      <xdr:row>21</xdr:row>
      <xdr:rowOff>9360</xdr:rowOff>
    </xdr:to>
    <xdr:sp>
      <xdr:nvSpPr>
        <xdr:cNvPr id="2" name="Szövegdoboz 1"/>
        <xdr:cNvSpPr/>
      </xdr:nvSpPr>
      <xdr:spPr>
        <a:xfrm>
          <a:off x="418680" y="457200"/>
          <a:ext cx="11049120" cy="29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SL (Digital Subscriber Line - digitális elôfizetôi vonal)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Összefoglaló néven így hívjuk azokat a megoldásokat, ahol a hálózat és a végberendezés közötti úgynevezett elôfizetôi szakaszon digitalizált információk átvitele történik a végberendezés ennek megfelelô kialakítása révén. Számunkra most azok az esetek az érdekesek, ahol a hálózat és a végberendezés közötti kapcsolatot csavart érpár biztosítj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XDS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DSL rövidítés elé - a technológiai megoldástól függôen - különbözô, a technológiára, a sebességre vagy egyéb paraméterre utaló betûjelet szoktak tenni az eltérô elvi megoldások megkülönböztetésére. Az XDSL rövidítés a különbözô technológiájú, sebességû illetve különbözô alkalmazású DSL megoldások összességét jelenti. A következôkben azt nézzük meg, hogy az "X" helyén álló különbözô betûk - esetleg betûcsoportok - mit jelenten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DN-hálózati hozzáférési szolgáltatás 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rated Services Digital Network): az ISDN-hálózat és a szolgáltatást igénybe vevõ kölcsönkapcsolatának biztosítása. Az ISDN-alapsebességû és primer sebességû szolgáltatás során a szolgáltató a forgalom céljaira 2, illetve 24, vagy 30, strukturált vagy nem strukturált 64 kbit/sec átviteli sebességû, ISDN-protokoll szerint mûködõ átviteli csatornát, jelzéscsatornát, valamint a hálózathoz való csatlakozáshoz, szolgáltatás-hozzáférési pontként, hálózatvégzõdõ egységet biztosí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LA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wireless LAN) rádióhullámot használó vezeték nélküli helyi hálózat, ami szórt spektrum vagy ortogonális frekvencia-osztásos multiplexálás technológia segítségével lehetővé teszi a közeli számítógépek összekapcsolódását. Számítógépek vezetékes hálózathoz kapcsolására és önálló ad hoc hálózatok létrehozására egyaránt alkalm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ber-to-the-Home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TT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: a lakásokban végződő optikai hálóza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Etherne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1970-es évek elején kidolgozott adatkapcsolati szintû technológia. A nevét az éterről (angolul: ether), a 19. századi fizikusok által feltételezett, az elektromágneses sugárzások terjedésére szolgáló könnyű közegről kapta.Az Ethernet esetén a közeg nem vákuum, hanem egy speciális koaxiális kábel volt, amely akár 2,5 km hosszú is lehetett (500 méterenként egy ismétlővel). A kábelre csavarozott adóvevőkkel legfeljebb 256 gépet lehetett csatlakoztatni. Az Ethernet azóta is fejlődik, létezik már a 100 Mb/s-os és még nagyobb sebességű változat is, a kábelezés is változot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9.99"/>
    <col collapsed="false" customWidth="true" hidden="false" outlineLevel="0" max="4" min="3" style="0" width="10.99"/>
    <col collapsed="false" customWidth="true" hidden="false" outlineLevel="0" max="5" min="5" style="0" width="11.13"/>
    <col collapsed="false" customWidth="true" hidden="false" outlineLevel="0" max="9" min="9" style="0" width="45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4" t="n">
        <v>7525</v>
      </c>
      <c r="C2" s="3" t="s">
        <v>9</v>
      </c>
      <c r="D2" s="3" t="s">
        <v>9</v>
      </c>
      <c r="E2" s="5" t="n">
        <v>5420</v>
      </c>
      <c r="F2" s="5" t="n">
        <v>5777</v>
      </c>
      <c r="G2" s="6" t="n">
        <v>6211</v>
      </c>
      <c r="H2" s="7" t="n">
        <v>5697</v>
      </c>
    </row>
    <row r="3" customFormat="false" ht="12.75" hidden="false" customHeight="false" outlineLevel="0" collapsed="false">
      <c r="A3" s="3" t="s">
        <v>10</v>
      </c>
      <c r="B3" s="3" t="s">
        <v>9</v>
      </c>
      <c r="C3" s="3" t="s">
        <v>9</v>
      </c>
      <c r="D3" s="3" t="s">
        <v>9</v>
      </c>
      <c r="E3" s="5" t="n">
        <v>10</v>
      </c>
      <c r="F3" s="5" t="n">
        <v>7</v>
      </c>
      <c r="G3" s="6" t="n">
        <v>1</v>
      </c>
      <c r="H3" s="8" t="s">
        <v>11</v>
      </c>
    </row>
    <row r="4" customFormat="false" ht="12.75" hidden="false" customHeight="false" outlineLevel="0" collapsed="false">
      <c r="A4" s="3" t="s">
        <v>12</v>
      </c>
      <c r="B4" s="3" t="s">
        <v>9</v>
      </c>
      <c r="C4" s="3" t="s">
        <v>9</v>
      </c>
      <c r="D4" s="3" t="s">
        <v>9</v>
      </c>
      <c r="E4" s="7" t="n">
        <v>1242</v>
      </c>
      <c r="F4" s="7" t="n">
        <v>1239</v>
      </c>
      <c r="G4" s="6" t="n">
        <v>1191</v>
      </c>
      <c r="H4" s="7" t="n">
        <v>1232</v>
      </c>
    </row>
    <row r="5" customFormat="false" ht="12.75" hidden="false" customHeight="false" outlineLevel="0" collapsed="false">
      <c r="A5" s="3" t="s">
        <v>13</v>
      </c>
      <c r="B5" s="3" t="s">
        <v>9</v>
      </c>
      <c r="C5" s="3" t="s">
        <v>9</v>
      </c>
      <c r="D5" s="3" t="s">
        <v>9</v>
      </c>
      <c r="E5" s="7" t="n">
        <v>1887</v>
      </c>
      <c r="F5" s="7" t="n">
        <v>2081</v>
      </c>
      <c r="G5" s="6" t="n">
        <v>2469</v>
      </c>
      <c r="H5" s="7" t="n">
        <v>2790</v>
      </c>
    </row>
    <row r="6" customFormat="false" ht="12.75" hidden="false" customHeight="false" outlineLevel="0" collapsed="false">
      <c r="A6" s="3" t="s">
        <v>14</v>
      </c>
      <c r="B6" s="3" t="s">
        <v>9</v>
      </c>
      <c r="C6" s="3" t="s">
        <v>9</v>
      </c>
      <c r="D6" s="3" t="s">
        <v>9</v>
      </c>
      <c r="E6" s="5" t="n">
        <v>991</v>
      </c>
      <c r="F6" s="5" t="n">
        <v>993</v>
      </c>
      <c r="G6" s="6" t="n">
        <v>998</v>
      </c>
      <c r="H6" s="7" t="n">
        <v>1624</v>
      </c>
    </row>
    <row r="7" customFormat="false" ht="12.75" hidden="false" customHeight="false" outlineLevel="0" collapsed="false">
      <c r="A7" s="3" t="s">
        <v>15</v>
      </c>
      <c r="B7" s="3" t="s">
        <v>9</v>
      </c>
      <c r="C7" s="3" t="s">
        <v>9</v>
      </c>
      <c r="D7" s="3" t="s">
        <v>9</v>
      </c>
      <c r="E7" s="5" t="n">
        <v>1290</v>
      </c>
      <c r="F7" s="5" t="n">
        <v>1457</v>
      </c>
      <c r="G7" s="6" t="n">
        <v>1552</v>
      </c>
      <c r="H7" s="8" t="s">
        <v>11</v>
      </c>
    </row>
    <row r="8" customFormat="false" ht="12.75" hidden="false" customHeight="false" outlineLevel="0" collapsed="false">
      <c r="A8" s="9" t="s">
        <v>16</v>
      </c>
      <c r="B8" s="10" t="n">
        <f aca="false">SUM(B9:B11)</f>
        <v>172452</v>
      </c>
      <c r="C8" s="10" t="n">
        <f aca="false">SUM(C9:C11)</f>
        <v>890</v>
      </c>
      <c r="D8" s="10" t="n">
        <f aca="false">SUM(D9:D11)</f>
        <v>2519</v>
      </c>
      <c r="E8" s="10" t="n">
        <f aca="false">SUM(E9:E11)</f>
        <v>2652</v>
      </c>
      <c r="F8" s="10" t="n">
        <f aca="false">SUM(F9:F11)</f>
        <v>1771</v>
      </c>
      <c r="G8" s="10" t="n">
        <f aca="false">SUM(G9:G11)</f>
        <v>130753</v>
      </c>
      <c r="H8" s="10" t="n">
        <f aca="false">SUM(H9:H11)</f>
        <v>1555</v>
      </c>
    </row>
    <row r="9" customFormat="false" ht="12.75" hidden="false" customHeight="false" outlineLevel="0" collapsed="false">
      <c r="A9" s="9" t="s">
        <v>17</v>
      </c>
      <c r="B9" s="8" t="n">
        <v>89377</v>
      </c>
      <c r="C9" s="8" t="n">
        <v>727</v>
      </c>
      <c r="D9" s="8" t="n">
        <v>2112</v>
      </c>
      <c r="E9" s="8" t="n">
        <v>2283</v>
      </c>
      <c r="F9" s="8" t="n">
        <v>1448</v>
      </c>
      <c r="G9" s="8" t="n">
        <v>95352</v>
      </c>
      <c r="H9" s="8" t="n">
        <v>1275</v>
      </c>
    </row>
    <row r="10" customFormat="false" ht="12.75" hidden="false" customHeight="false" outlineLevel="0" collapsed="false">
      <c r="A10" s="9" t="s">
        <v>18</v>
      </c>
      <c r="B10" s="8" t="n">
        <v>62677</v>
      </c>
      <c r="C10" s="8" t="n">
        <v>0</v>
      </c>
      <c r="D10" s="8" t="n">
        <v>222</v>
      </c>
      <c r="E10" s="8" t="n">
        <v>167</v>
      </c>
      <c r="F10" s="8" t="n">
        <v>136</v>
      </c>
      <c r="G10" s="8" t="n">
        <v>16496</v>
      </c>
      <c r="H10" s="8" t="n">
        <v>83</v>
      </c>
    </row>
    <row r="11" customFormat="false" ht="12.75" hidden="false" customHeight="false" outlineLevel="0" collapsed="false">
      <c r="A11" s="9" t="s">
        <v>19</v>
      </c>
      <c r="B11" s="8" t="n">
        <v>20398</v>
      </c>
      <c r="C11" s="8" t="n">
        <v>163</v>
      </c>
      <c r="D11" s="8" t="n">
        <v>185</v>
      </c>
      <c r="E11" s="8" t="n">
        <v>202</v>
      </c>
      <c r="F11" s="8" t="n">
        <v>187</v>
      </c>
      <c r="G11" s="8" t="n">
        <v>18905</v>
      </c>
      <c r="H11" s="8" t="n">
        <v>197</v>
      </c>
    </row>
    <row r="12" customFormat="false" ht="12.75" hidden="false" customHeight="false" outlineLevel="0" collapsed="false">
      <c r="A12" s="3" t="s">
        <v>20</v>
      </c>
      <c r="B12" s="8" t="n">
        <v>1104</v>
      </c>
      <c r="C12" s="8" t="n">
        <v>1995</v>
      </c>
      <c r="D12" s="8" t="n">
        <v>2829</v>
      </c>
      <c r="E12" s="8" t="n">
        <v>4569</v>
      </c>
      <c r="F12" s="8" t="s">
        <v>11</v>
      </c>
      <c r="G12" s="8" t="s">
        <v>11</v>
      </c>
      <c r="H12" s="8" t="s">
        <v>11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2" t="s">
        <v>21</v>
      </c>
    </row>
    <row r="15" customFormat="false" ht="12.75" hidden="false" customHeight="false" outlineLevel="0" collapsed="false">
      <c r="A15" s="13" t="s">
        <v>22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4" t="s">
        <v>23</v>
      </c>
      <c r="I17" s="15"/>
    </row>
    <row r="18" customFormat="false" ht="12.75" hidden="false" customHeight="false" outlineLevel="0" collapsed="false">
      <c r="I18" s="15"/>
    </row>
    <row r="19" customFormat="false" ht="12.75" hidden="false" customHeight="false" outlineLevel="0" collapsed="false">
      <c r="I19" s="15"/>
    </row>
    <row r="20" customFormat="false" ht="12.75" hidden="false" customHeight="false" outlineLevel="0" collapsed="false">
      <c r="I20" s="15"/>
    </row>
    <row r="21" customFormat="false" ht="12.75" hidden="false" customHeight="false" outlineLevel="0" collapsed="false">
      <c r="I21" s="15"/>
    </row>
    <row r="22" customFormat="false" ht="12.75" hidden="false" customHeight="false" outlineLevel="0" collapsed="false">
      <c r="I22" s="15"/>
    </row>
    <row r="23" customFormat="false" ht="12.75" hidden="false" customHeight="false" outlineLevel="0" collapsed="false">
      <c r="I23" s="15"/>
      <c r="J23" s="16"/>
    </row>
    <row r="24" customFormat="false" ht="12.75" hidden="false" customHeight="false" outlineLevel="0" collapsed="false">
      <c r="I24" s="15"/>
      <c r="J24" s="16"/>
    </row>
    <row r="25" customFormat="false" ht="12.75" hidden="false" customHeight="false" outlineLevel="0" collapsed="false">
      <c r="I25" s="15"/>
      <c r="J25" s="16"/>
    </row>
    <row r="26" customFormat="false" ht="12.75" hidden="false" customHeight="false" outlineLevel="0" collapsed="false">
      <c r="I26" s="15"/>
      <c r="J26" s="16"/>
    </row>
    <row r="32" customFormat="false" ht="12.75" hidden="false" customHeight="false" outlineLevel="0" collapsed="false">
      <c r="I32" s="15"/>
    </row>
    <row r="33" customFormat="false" ht="12.75" hidden="false" customHeight="false" outlineLevel="0" collapsed="false">
      <c r="I33" s="15"/>
    </row>
    <row r="34" customFormat="false" ht="12.75" hidden="false" customHeight="false" outlineLevel="0" collapsed="false">
      <c r="I34" s="15"/>
    </row>
    <row r="35" customFormat="false" ht="12.75" hidden="false" customHeight="false" outlineLevel="0" collapsed="false">
      <c r="I35" s="15"/>
    </row>
  </sheetData>
  <conditionalFormatting sqref="E2:F2">
    <cfRule type="expression" priority="2" aboveAverage="0" equalAverage="0" bottom="0" percent="0" rank="0" text="" dxfId="0">
      <formula>LEN(TRIM(E2))=0</formula>
    </cfRule>
  </conditionalFormatting>
  <conditionalFormatting sqref="E2:F2">
    <cfRule type="expression" priority="3" aboveAverage="0" equalAverage="0" bottom="0" percent="0" rank="0" text="" dxfId="1">
      <formula>NOT(ISERROR(SEARCH("na",E2)))</formula>
    </cfRule>
  </conditionalFormatting>
  <conditionalFormatting sqref="E3:F3">
    <cfRule type="expression" priority="4" aboveAverage="0" equalAverage="0" bottom="0" percent="0" rank="0" text="" dxfId="2">
      <formula>LEN(TRIM(E3))=0</formula>
    </cfRule>
  </conditionalFormatting>
  <conditionalFormatting sqref="E3:F3">
    <cfRule type="expression" priority="5" aboveAverage="0" equalAverage="0" bottom="0" percent="0" rank="0" text="" dxfId="3">
      <formula>NOT(ISERROR(SEARCH("na",E3)))</formula>
    </cfRule>
  </conditionalFormatting>
  <conditionalFormatting sqref="E6:F7">
    <cfRule type="expression" priority="6" aboveAverage="0" equalAverage="0" bottom="0" percent="0" rank="0" text="" dxfId="4">
      <formula>NOT(ISERROR(SEARCH("na",E6)))</formula>
    </cfRule>
  </conditionalFormatting>
  <conditionalFormatting sqref="E6:F7">
    <cfRule type="expression" priority="7" aboveAverage="0" equalAverage="0" bottom="0" percent="0" rank="0" text="" dxfId="5">
      <formula>LEN(TRIM(E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3" activeCellId="0" sqref="B43:B4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22:25Z</cp:lastPrinted>
  <dcterms:modified xsi:type="dcterms:W3CDTF">2018-10-15T13:11:21Z</dcterms:modified>
  <cp:revision>0</cp:revision>
  <dc:subject/>
  <dc:title/>
</cp:coreProperties>
</file>